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3.2022" sheetId="1" state="visible" r:id="rId2"/>
  </sheets>
  <definedNames>
    <definedName function="false" hidden="false" localSheetId="0" name="_xlnm.Print_Titles" vbProcedure="false">'09.03.2022'!$A:$B,'09.03.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Финансирование МП  за 12 месяцев 2021 года </t>
  </si>
  <si>
    <t xml:space="preserve">Третьяковский район</t>
  </si>
  <si>
    <t xml:space="preserve">№ п/п</t>
  </si>
  <si>
    <t xml:space="preserve">Наименование МП</t>
  </si>
  <si>
    <t xml:space="preserve">План по программе на 2021 г.</t>
  </si>
  <si>
    <t xml:space="preserve">Фактически освоено за 12 месяцев 2021г.</t>
  </si>
  <si>
    <t xml:space="preserve">Выполнение от плана по программе, %</t>
  </si>
  <si>
    <t xml:space="preserve">Всего</t>
  </si>
  <si>
    <t xml:space="preserve">ФБ</t>
  </si>
  <si>
    <t xml:space="preserve">КБ</t>
  </si>
  <si>
    <t xml:space="preserve">МБ</t>
  </si>
  <si>
    <t xml:space="preserve">ВБ</t>
  </si>
  <si>
    <t xml:space="preserve"> Комплексные  меры  противодействия экстремизму  и терроризму на территории Третьяковского района на 2019 - 2021 годы</t>
  </si>
  <si>
    <t xml:space="preserve"> Улучшение условий и охраны труда в Третьяковском районе на 2019 -2021 годы</t>
  </si>
  <si>
    <t xml:space="preserve">Информатизации органов местного самоуправления Третьяковского района на 2020 – 2024 годы</t>
  </si>
  <si>
    <t xml:space="preserve">Информационное обеспечение деятельности органов  местного самоуправления Третьяковского района по социально-экономическому развитию района на 2021-2026 годы</t>
  </si>
  <si>
    <t xml:space="preserve">Кадры для экономики на 2021-2025</t>
  </si>
  <si>
    <t xml:space="preserve">Комплексное  развитие сельских территорий Третьяковского района на 2021–2026 годы</t>
  </si>
  <si>
    <t xml:space="preserve">Комплексные меры противодействия злоупотреблению наркотиками и их незаконному обороту в  Третьяковском районе на 2021-2025 годы</t>
  </si>
  <si>
    <t xml:space="preserve">Обеспечение жильем молодых семей в Третьяковском районе на 2020-2024 годы</t>
  </si>
  <si>
    <t xml:space="preserve">Обеспечение прав граждан и их безопасности в Третьяковском районе на 2020-2024 г</t>
  </si>
  <si>
    <t xml:space="preserve">Обеспечение управления и регулирования земельных и имущественных отношений в Третьяковском районе на 2021-2026 годы</t>
  </si>
  <si>
    <t xml:space="preserve">Организация мероприятий по утилизации и уничтожению биологических отходов на территории Третьяковского района Алтайского края на 2021-2025 годы</t>
  </si>
  <si>
    <t xml:space="preserve">Программа в области защиты населения и территорий от чрезвычайных ситуаций, обеспечения пожарной безопасности и безопасности людей на водных объектах (в области финансирования мероприятий по защите населения и территорий от чрезвычайных ситуаций)</t>
  </si>
  <si>
    <t xml:space="preserve">Профилактика неинфекционных заболеваний и пропаганда здорового образа жизни в Третьяковском районе на 2021-2026 годы</t>
  </si>
  <si>
    <t xml:space="preserve">Развитие и поддержка предпринимательства в Третьяковском районе на 2021 – 2026 годы</t>
  </si>
  <si>
    <t xml:space="preserve">Развитие культуры  и молодежной политики Третьяковского района на 2021-2025 гг.</t>
  </si>
  <si>
    <t xml:space="preserve">Развитие образования в Третьяковском районе на 2021-2024</t>
  </si>
  <si>
    <t xml:space="preserve">Развитие сельского хозяйства Третьяковского  района на 2021 - 2026 годы</t>
  </si>
  <si>
    <t xml:space="preserve">Развитие туризма в  Третьяковском районе на 2021-2026</t>
  </si>
  <si>
    <t xml:space="preserve">Развитие физической культуры и спорта в Третьяковском районе на 2021-2025 годы</t>
  </si>
  <si>
    <t xml:space="preserve">Социальная поддержка граждан на 2021 – 2026 годы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7"/>
    <col collapsed="false" customWidth="true" hidden="false" outlineLevel="0" max="3" min="3" style="1" width="10.99"/>
    <col collapsed="false" customWidth="false" hidden="false" outlineLevel="0" max="7" min="4" style="1" width="9.14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15" hidden="false" customHeight="false" outlineLevel="0" collapsed="false">
      <c r="A4" s="3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7</v>
      </c>
      <c r="N4" s="3" t="s">
        <v>8</v>
      </c>
      <c r="O4" s="3" t="s">
        <v>9</v>
      </c>
      <c r="P4" s="3" t="s">
        <v>10</v>
      </c>
      <c r="Q4" s="3" t="s">
        <v>11</v>
      </c>
    </row>
    <row r="5" customFormat="false" ht="75" hidden="false" customHeight="false" outlineLevel="0" collapsed="false">
      <c r="A5" s="3" t="n">
        <v>1</v>
      </c>
      <c r="B5" s="3" t="s">
        <v>12</v>
      </c>
      <c r="C5" s="3" t="n">
        <f aca="false">SUM(D5:G5)</f>
        <v>5</v>
      </c>
      <c r="D5" s="3" t="n">
        <v>0</v>
      </c>
      <c r="E5" s="3" t="n">
        <v>0</v>
      </c>
      <c r="F5" s="3" t="n">
        <v>5</v>
      </c>
      <c r="G5" s="3" t="n">
        <v>0</v>
      </c>
      <c r="H5" s="3" t="n">
        <f aca="false">SUM(I5:L5)</f>
        <v>6.225</v>
      </c>
      <c r="I5" s="3" t="n">
        <v>0</v>
      </c>
      <c r="J5" s="3" t="n">
        <v>0</v>
      </c>
      <c r="K5" s="3" t="n">
        <v>6.225</v>
      </c>
      <c r="L5" s="3" t="n">
        <v>0</v>
      </c>
      <c r="M5" s="3" t="n">
        <f aca="false">IF(C5=0,0,ROUND(H5/C5*100,1))</f>
        <v>124.5</v>
      </c>
      <c r="N5" s="3" t="n">
        <f aca="false">IF(D5=0,0,ROUND(I5/D5*100,1))</f>
        <v>0</v>
      </c>
      <c r="O5" s="3" t="n">
        <f aca="false">IF(E5=0,0,ROUND(J5/E5*100,1))</f>
        <v>0</v>
      </c>
      <c r="P5" s="3" t="n">
        <f aca="false">IF(F5=0,0,ROUND(K5/F5*100,1))</f>
        <v>124.5</v>
      </c>
      <c r="Q5" s="3" t="n">
        <f aca="false">IF(G5=0,0,ROUND(L5/G5*100,1))</f>
        <v>0</v>
      </c>
    </row>
    <row r="6" customFormat="false" ht="45" hidden="false" customHeight="false" outlineLevel="0" collapsed="false">
      <c r="A6" s="3" t="n">
        <v>2</v>
      </c>
      <c r="B6" s="3" t="s">
        <v>13</v>
      </c>
      <c r="C6" s="3" t="n">
        <f aca="false">SUM(D6:G6)</f>
        <v>577</v>
      </c>
      <c r="D6" s="3" t="n">
        <v>0</v>
      </c>
      <c r="E6" s="3" t="n">
        <v>0</v>
      </c>
      <c r="F6" s="3" t="n">
        <v>577</v>
      </c>
      <c r="G6" s="3" t="n">
        <v>0</v>
      </c>
      <c r="H6" s="3" t="n">
        <f aca="false">SUM(I6:L6)</f>
        <v>5</v>
      </c>
      <c r="I6" s="3" t="n">
        <v>0</v>
      </c>
      <c r="J6" s="3" t="n">
        <v>0</v>
      </c>
      <c r="K6" s="3" t="n">
        <v>5</v>
      </c>
      <c r="L6" s="3" t="n">
        <v>0</v>
      </c>
      <c r="M6" s="3" t="n">
        <f aca="false">IF(C6=0,0,ROUND(H6/C6*100,1))</f>
        <v>0.9</v>
      </c>
      <c r="N6" s="3" t="n">
        <f aca="false">IF(D6=0,0,ROUND(I6/D6*100,1))</f>
        <v>0</v>
      </c>
      <c r="O6" s="3" t="n">
        <f aca="false">IF(E6=0,0,ROUND(J6/E6*100,1))</f>
        <v>0</v>
      </c>
      <c r="P6" s="3" t="n">
        <f aca="false">IF(F6=0,0,ROUND(K6/F6*100,1))</f>
        <v>0.9</v>
      </c>
      <c r="Q6" s="3" t="n">
        <f aca="false">IF(G6=0,0,ROUND(L6/G6*100,1))</f>
        <v>0</v>
      </c>
    </row>
    <row r="7" customFormat="false" ht="60" hidden="false" customHeight="false" outlineLevel="0" collapsed="false">
      <c r="A7" s="3" t="n">
        <v>3</v>
      </c>
      <c r="B7" s="3" t="s">
        <v>14</v>
      </c>
      <c r="C7" s="3" t="n">
        <f aca="false">SUM(D7:G7)</f>
        <v>60</v>
      </c>
      <c r="D7" s="3" t="n">
        <v>0</v>
      </c>
      <c r="E7" s="3" t="n">
        <v>0</v>
      </c>
      <c r="F7" s="3" t="n">
        <v>60</v>
      </c>
      <c r="G7" s="3" t="n">
        <v>0</v>
      </c>
      <c r="H7" s="3" t="n">
        <f aca="false">SUM(I7:L7)</f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f aca="false">IF(C7=0,0,ROUND(H7/C7*100,1))</f>
        <v>0</v>
      </c>
      <c r="N7" s="3" t="n">
        <f aca="false">IF(D7=0,0,ROUND(I7/D7*100,1))</f>
        <v>0</v>
      </c>
      <c r="O7" s="3" t="n">
        <f aca="false">IF(E7=0,0,ROUND(J7/E7*100,1))</f>
        <v>0</v>
      </c>
      <c r="P7" s="3" t="n">
        <f aca="false">IF(F7=0,0,ROUND(K7/F7*100,1))</f>
        <v>0</v>
      </c>
      <c r="Q7" s="3" t="n">
        <f aca="false">IF(G7=0,0,ROUND(L7/G7*100,1))</f>
        <v>0</v>
      </c>
    </row>
    <row r="8" customFormat="false" ht="90" hidden="false" customHeight="false" outlineLevel="0" collapsed="false">
      <c r="A8" s="3" t="n">
        <v>4</v>
      </c>
      <c r="B8" s="3" t="s">
        <v>15</v>
      </c>
      <c r="C8" s="3" t="n">
        <f aca="false">SUM(D8:G8)</f>
        <v>500</v>
      </c>
      <c r="D8" s="3" t="n">
        <v>0</v>
      </c>
      <c r="E8" s="3" t="n">
        <v>0</v>
      </c>
      <c r="F8" s="3" t="n">
        <v>500</v>
      </c>
      <c r="G8" s="3" t="n">
        <v>0</v>
      </c>
      <c r="H8" s="3" t="n">
        <f aca="false">SUM(I8:L8)</f>
        <v>345</v>
      </c>
      <c r="I8" s="3" t="n">
        <v>0</v>
      </c>
      <c r="J8" s="3" t="n">
        <v>0</v>
      </c>
      <c r="K8" s="3" t="n">
        <v>345</v>
      </c>
      <c r="L8" s="3" t="n">
        <v>0</v>
      </c>
      <c r="M8" s="3" t="n">
        <f aca="false">IF(C8=0,0,ROUND(H8/C8*100,1))</f>
        <v>69</v>
      </c>
      <c r="N8" s="3" t="n">
        <f aca="false">IF(D8=0,0,ROUND(I8/D8*100,1))</f>
        <v>0</v>
      </c>
      <c r="O8" s="3" t="n">
        <f aca="false">IF(E8=0,0,ROUND(J8/E8*100,1))</f>
        <v>0</v>
      </c>
      <c r="P8" s="3" t="n">
        <f aca="false">IF(F8=0,0,ROUND(K8/F8*100,1))</f>
        <v>69</v>
      </c>
      <c r="Q8" s="3" t="n">
        <f aca="false">IF(G8=0,0,ROUND(L8/G8*100,1))</f>
        <v>0</v>
      </c>
    </row>
    <row r="9" customFormat="false" ht="30" hidden="false" customHeight="false" outlineLevel="0" collapsed="false">
      <c r="A9" s="3" t="n">
        <v>5</v>
      </c>
      <c r="B9" s="3" t="s">
        <v>16</v>
      </c>
      <c r="C9" s="3" t="n">
        <f aca="false">SUM(D9:G9)</f>
        <v>238.8</v>
      </c>
      <c r="D9" s="3" t="n">
        <v>0</v>
      </c>
      <c r="E9" s="3" t="n">
        <v>30</v>
      </c>
      <c r="F9" s="3" t="n">
        <v>174.8</v>
      </c>
      <c r="G9" s="3" t="n">
        <v>34</v>
      </c>
      <c r="H9" s="3" t="n">
        <f aca="false">SUM(I9:L9)</f>
        <v>26.98</v>
      </c>
      <c r="I9" s="3" t="n">
        <v>0</v>
      </c>
      <c r="J9" s="3" t="n">
        <v>0</v>
      </c>
      <c r="K9" s="3" t="n">
        <v>26.98</v>
      </c>
      <c r="L9" s="3" t="n">
        <v>0</v>
      </c>
      <c r="M9" s="3" t="n">
        <f aca="false">IF(C9=0,0,ROUND(H9/C9*100,1))</f>
        <v>11.3</v>
      </c>
      <c r="N9" s="3" t="n">
        <f aca="false">IF(D9=0,0,ROUND(I9/D9*100,1))</f>
        <v>0</v>
      </c>
      <c r="O9" s="3" t="n">
        <f aca="false">IF(E9=0,0,ROUND(J9/E9*100,1))</f>
        <v>0</v>
      </c>
      <c r="P9" s="3" t="n">
        <f aca="false">IF(F9=0,0,ROUND(K9/F9*100,1))</f>
        <v>15.4</v>
      </c>
      <c r="Q9" s="3" t="n">
        <f aca="false">IF(G9=0,0,ROUND(L9/G9*100,1))</f>
        <v>0</v>
      </c>
    </row>
    <row r="10" customFormat="false" ht="45" hidden="false" customHeight="false" outlineLevel="0" collapsed="false">
      <c r="A10" s="3" t="n">
        <v>6</v>
      </c>
      <c r="B10" s="3" t="s">
        <v>17</v>
      </c>
      <c r="C10" s="3" t="n">
        <f aca="false">SUM(D10:G10)</f>
        <v>9805</v>
      </c>
      <c r="D10" s="3" t="n">
        <v>2557</v>
      </c>
      <c r="E10" s="3" t="n">
        <v>2943</v>
      </c>
      <c r="F10" s="3" t="n">
        <v>195</v>
      </c>
      <c r="G10" s="3" t="n">
        <v>4110</v>
      </c>
      <c r="H10" s="3" t="n">
        <f aca="false">SUM(I10:L10)</f>
        <v>1433.791</v>
      </c>
      <c r="I10" s="3" t="n">
        <v>0</v>
      </c>
      <c r="J10" s="3" t="n">
        <v>1433.791</v>
      </c>
      <c r="K10" s="3" t="n">
        <v>0</v>
      </c>
      <c r="L10" s="3" t="n">
        <v>0</v>
      </c>
      <c r="M10" s="3" t="n">
        <f aca="false">IF(C10=0,0,ROUND(H10/C10*100,1))</f>
        <v>14.6</v>
      </c>
      <c r="N10" s="3" t="n">
        <f aca="false">IF(D10=0,0,ROUND(I10/D10*100,1))</f>
        <v>0</v>
      </c>
      <c r="O10" s="3" t="n">
        <f aca="false">IF(E10=0,0,ROUND(J10/E10*100,1))</f>
        <v>48.7</v>
      </c>
      <c r="P10" s="3" t="n">
        <f aca="false">IF(F10=0,0,ROUND(K10/F10*100,1))</f>
        <v>0</v>
      </c>
      <c r="Q10" s="3" t="n">
        <f aca="false">IF(G10=0,0,ROUND(L10/G10*100,1))</f>
        <v>0</v>
      </c>
    </row>
    <row r="11" customFormat="false" ht="90" hidden="false" customHeight="false" outlineLevel="0" collapsed="false">
      <c r="A11" s="3" t="n">
        <v>7</v>
      </c>
      <c r="B11" s="3" t="s">
        <v>18</v>
      </c>
      <c r="C11" s="3" t="n">
        <f aca="false">SUM(D11:G11)</f>
        <v>3</v>
      </c>
      <c r="D11" s="3" t="n">
        <v>0</v>
      </c>
      <c r="E11" s="3" t="n">
        <v>0</v>
      </c>
      <c r="F11" s="3" t="n">
        <v>3</v>
      </c>
      <c r="G11" s="3" t="n">
        <v>0</v>
      </c>
      <c r="H11" s="3" t="n">
        <f aca="false">SUM(I11:L11)</f>
        <v>3</v>
      </c>
      <c r="I11" s="3" t="n">
        <v>0</v>
      </c>
      <c r="J11" s="3" t="n">
        <v>0</v>
      </c>
      <c r="K11" s="3" t="n">
        <v>3</v>
      </c>
      <c r="L11" s="3" t="n">
        <v>0</v>
      </c>
      <c r="M11" s="3" t="n">
        <f aca="false">IF(C11=0,0,ROUND(H11/C11*100,1))</f>
        <v>100</v>
      </c>
      <c r="N11" s="3" t="n">
        <f aca="false">IF(D11=0,0,ROUND(I11/D11*100,1))</f>
        <v>0</v>
      </c>
      <c r="O11" s="3" t="n">
        <f aca="false">IF(E11=0,0,ROUND(J11/E11*100,1))</f>
        <v>0</v>
      </c>
      <c r="P11" s="3" t="n">
        <f aca="false">IF(F11=0,0,ROUND(K11/F11*100,1))</f>
        <v>100</v>
      </c>
      <c r="Q11" s="3" t="n">
        <f aca="false">IF(G11=0,0,ROUND(L11/G11*100,1))</f>
        <v>0</v>
      </c>
    </row>
    <row r="12" customFormat="false" ht="45" hidden="false" customHeight="false" outlineLevel="0" collapsed="false">
      <c r="A12" s="3" t="n">
        <v>8</v>
      </c>
      <c r="B12" s="3" t="s">
        <v>19</v>
      </c>
      <c r="C12" s="3" t="n">
        <f aca="false">SUM(D12:G12)</f>
        <v>1544.1</v>
      </c>
      <c r="D12" s="3" t="n">
        <v>0</v>
      </c>
      <c r="E12" s="3" t="n">
        <v>1304.1</v>
      </c>
      <c r="F12" s="3" t="n">
        <v>240</v>
      </c>
      <c r="G12" s="3" t="n">
        <v>0</v>
      </c>
      <c r="H12" s="3" t="n">
        <f aca="false">SUM(I12:L12)</f>
        <v>1587.6</v>
      </c>
      <c r="I12" s="3" t="n">
        <v>1019.8202</v>
      </c>
      <c r="J12" s="3" t="n">
        <v>284.2798</v>
      </c>
      <c r="K12" s="3" t="n">
        <v>283.5</v>
      </c>
      <c r="L12" s="3" t="n">
        <v>0</v>
      </c>
      <c r="M12" s="3" t="n">
        <f aca="false">IF(C12=0,0,ROUND(H12/C12*100,1))</f>
        <v>102.8</v>
      </c>
      <c r="N12" s="3" t="n">
        <f aca="false">IF(D12=0,0,ROUND(I12/D12*100,1))</f>
        <v>0</v>
      </c>
      <c r="O12" s="3" t="n">
        <f aca="false">IF(E12=0,0,ROUND(J12/E12*100,1))</f>
        <v>21.8</v>
      </c>
      <c r="P12" s="3" t="n">
        <f aca="false">IF(F12=0,0,ROUND(K12/F12*100,1))</f>
        <v>118.1</v>
      </c>
      <c r="Q12" s="3" t="n">
        <f aca="false">IF(G12=0,0,ROUND(L12/G12*100,1))</f>
        <v>0</v>
      </c>
    </row>
    <row r="13" customFormat="false" ht="45" hidden="false" customHeight="false" outlineLevel="0" collapsed="false">
      <c r="A13" s="3" t="n">
        <v>9</v>
      </c>
      <c r="B13" s="3" t="s">
        <v>20</v>
      </c>
      <c r="C13" s="3" t="n">
        <f aca="false">SUM(D13:G13)</f>
        <v>104</v>
      </c>
      <c r="D13" s="3" t="n">
        <v>0</v>
      </c>
      <c r="E13" s="3" t="n">
        <v>0</v>
      </c>
      <c r="F13" s="3" t="n">
        <v>104</v>
      </c>
      <c r="G13" s="3" t="n">
        <v>0</v>
      </c>
      <c r="H13" s="3" t="n">
        <f aca="false">SUM(I13:L13)</f>
        <v>23.015</v>
      </c>
      <c r="I13" s="3" t="n">
        <v>0</v>
      </c>
      <c r="J13" s="3" t="n">
        <v>0</v>
      </c>
      <c r="K13" s="3" t="n">
        <v>23.015</v>
      </c>
      <c r="L13" s="3" t="n">
        <v>0</v>
      </c>
      <c r="M13" s="3" t="n">
        <f aca="false">IF(C13=0,0,ROUND(H13/C13*100,1))</f>
        <v>22.1</v>
      </c>
      <c r="N13" s="3" t="n">
        <f aca="false">IF(D13=0,0,ROUND(I13/D13*100,1))</f>
        <v>0</v>
      </c>
      <c r="O13" s="3" t="n">
        <f aca="false">IF(E13=0,0,ROUND(J13/E13*100,1))</f>
        <v>0</v>
      </c>
      <c r="P13" s="3" t="n">
        <f aca="false">IF(F13=0,0,ROUND(K13/F13*100,1))</f>
        <v>22.1</v>
      </c>
      <c r="Q13" s="3" t="n">
        <f aca="false">IF(G13=0,0,ROUND(L13/G13*100,1))</f>
        <v>0</v>
      </c>
    </row>
    <row r="14" customFormat="false" ht="75" hidden="false" customHeight="false" outlineLevel="0" collapsed="false">
      <c r="A14" s="3" t="n">
        <v>10</v>
      </c>
      <c r="B14" s="3" t="s">
        <v>21</v>
      </c>
      <c r="C14" s="3" t="n">
        <f aca="false">SUM(D14:G14)</f>
        <v>891.96281</v>
      </c>
      <c r="D14" s="3" t="n">
        <v>0</v>
      </c>
      <c r="E14" s="3" t="n">
        <v>0</v>
      </c>
      <c r="F14" s="3" t="n">
        <v>891.96281</v>
      </c>
      <c r="G14" s="3" t="n">
        <v>0</v>
      </c>
      <c r="H14" s="3" t="n">
        <f aca="false">SUM(I14:L14)</f>
        <v>891.96281</v>
      </c>
      <c r="I14" s="3" t="n">
        <v>0</v>
      </c>
      <c r="J14" s="3" t="n">
        <v>0</v>
      </c>
      <c r="K14" s="3" t="n">
        <v>891.96281</v>
      </c>
      <c r="L14" s="3" t="n">
        <v>0</v>
      </c>
      <c r="M14" s="3" t="n">
        <f aca="false">IF(C14=0,0,ROUND(H14/C14*100,1))</f>
        <v>100</v>
      </c>
      <c r="N14" s="3" t="n">
        <f aca="false">IF(D14=0,0,ROUND(I14/D14*100,1))</f>
        <v>0</v>
      </c>
      <c r="O14" s="3" t="n">
        <f aca="false">IF(E14=0,0,ROUND(J14/E14*100,1))</f>
        <v>0</v>
      </c>
      <c r="P14" s="3" t="n">
        <f aca="false">IF(F14=0,0,ROUND(K14/F14*100,1))</f>
        <v>100</v>
      </c>
      <c r="Q14" s="3" t="n">
        <f aca="false">IF(G14=0,0,ROUND(L14/G14*100,1))</f>
        <v>0</v>
      </c>
    </row>
    <row r="15" customFormat="false" ht="90" hidden="false" customHeight="false" outlineLevel="0" collapsed="false">
      <c r="A15" s="3" t="n">
        <v>11</v>
      </c>
      <c r="B15" s="3" t="s">
        <v>22</v>
      </c>
      <c r="C15" s="3" t="n">
        <f aca="false">SUM(D15:G15)</f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f aca="false">SUM(I15:L15)</f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f aca="false">IF(C15=0,0,ROUND(H15/C15*100,1))</f>
        <v>0</v>
      </c>
      <c r="N15" s="3" t="n">
        <f aca="false">IF(D15=0,0,ROUND(I15/D15*100,1))</f>
        <v>0</v>
      </c>
      <c r="O15" s="3" t="n">
        <f aca="false">IF(E15=0,0,ROUND(J15/E15*100,1))</f>
        <v>0</v>
      </c>
      <c r="P15" s="3" t="n">
        <f aca="false">IF(F15=0,0,ROUND(K15/F15*100,1))</f>
        <v>0</v>
      </c>
      <c r="Q15" s="3" t="n">
        <f aca="false">IF(G15=0,0,ROUND(L15/G15*100,1))</f>
        <v>0</v>
      </c>
    </row>
    <row r="16" customFormat="false" ht="150" hidden="false" customHeight="false" outlineLevel="0" collapsed="false">
      <c r="A16" s="3" t="n">
        <v>12</v>
      </c>
      <c r="B16" s="3" t="s">
        <v>23</v>
      </c>
      <c r="C16" s="3" t="n">
        <f aca="false">SUM(D16:G16)</f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f aca="false">SUM(I16:L16)</f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f aca="false">IF(C16=0,0,ROUND(H16/C16*100,1))</f>
        <v>0</v>
      </c>
      <c r="N16" s="3" t="n">
        <f aca="false">IF(D16=0,0,ROUND(I16/D16*100,1))</f>
        <v>0</v>
      </c>
      <c r="O16" s="3" t="n">
        <f aca="false">IF(E16=0,0,ROUND(J16/E16*100,1))</f>
        <v>0</v>
      </c>
      <c r="P16" s="3" t="n">
        <f aca="false">IF(F16=0,0,ROUND(K16/F16*100,1))</f>
        <v>0</v>
      </c>
      <c r="Q16" s="3" t="n">
        <f aca="false">IF(G16=0,0,ROUND(L16/G16*100,1))</f>
        <v>0</v>
      </c>
    </row>
    <row r="17" customFormat="false" ht="75" hidden="false" customHeight="false" outlineLevel="0" collapsed="false">
      <c r="A17" s="3" t="n">
        <v>13</v>
      </c>
      <c r="B17" s="3" t="s">
        <v>24</v>
      </c>
      <c r="C17" s="3" t="n">
        <f aca="false">SUM(D17:G17)</f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f aca="false">SUM(I17:L17)</f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f aca="false">IF(C17=0,0,ROUND(H17/C17*100,1))</f>
        <v>0</v>
      </c>
      <c r="N17" s="3" t="n">
        <f aca="false">IF(D17=0,0,ROUND(I17/D17*100,1))</f>
        <v>0</v>
      </c>
      <c r="O17" s="3" t="n">
        <f aca="false">IF(E17=0,0,ROUND(J17/E17*100,1))</f>
        <v>0</v>
      </c>
      <c r="P17" s="3" t="n">
        <f aca="false">IF(F17=0,0,ROUND(K17/F17*100,1))</f>
        <v>0</v>
      </c>
      <c r="Q17" s="3" t="n">
        <f aca="false">IF(G17=0,0,ROUND(L17/G17*100,1))</f>
        <v>0</v>
      </c>
    </row>
    <row r="18" customFormat="false" ht="60" hidden="false" customHeight="false" outlineLevel="0" collapsed="false">
      <c r="A18" s="3" t="n">
        <v>14</v>
      </c>
      <c r="B18" s="3" t="s">
        <v>25</v>
      </c>
      <c r="C18" s="3" t="n">
        <f aca="false">SUM(D18:G18)</f>
        <v>1.25</v>
      </c>
      <c r="D18" s="3" t="n">
        <v>0</v>
      </c>
      <c r="E18" s="3" t="n">
        <v>0</v>
      </c>
      <c r="F18" s="3" t="n">
        <v>1.25</v>
      </c>
      <c r="G18" s="3" t="n">
        <v>0</v>
      </c>
      <c r="H18" s="3" t="n">
        <f aca="false">SUM(I18:L18)</f>
        <v>1.25</v>
      </c>
      <c r="I18" s="3" t="n">
        <v>0</v>
      </c>
      <c r="J18" s="3" t="n">
        <v>0</v>
      </c>
      <c r="K18" s="3" t="n">
        <v>1.25</v>
      </c>
      <c r="L18" s="3" t="n">
        <v>0</v>
      </c>
      <c r="M18" s="3" t="n">
        <f aca="false">IF(C18=0,0,ROUND(H18/C18*100,1))</f>
        <v>100</v>
      </c>
      <c r="N18" s="3" t="n">
        <f aca="false">IF(D18=0,0,ROUND(I18/D18*100,1))</f>
        <v>0</v>
      </c>
      <c r="O18" s="3" t="n">
        <f aca="false">IF(E18=0,0,ROUND(J18/E18*100,1))</f>
        <v>0</v>
      </c>
      <c r="P18" s="3" t="n">
        <f aca="false">IF(F18=0,0,ROUND(K18/F18*100,1))</f>
        <v>100</v>
      </c>
      <c r="Q18" s="3" t="n">
        <f aca="false">IF(G18=0,0,ROUND(L18/G18*100,1))</f>
        <v>0</v>
      </c>
    </row>
    <row r="19" customFormat="false" ht="45" hidden="false" customHeight="false" outlineLevel="0" collapsed="false">
      <c r="A19" s="3" t="n">
        <v>15</v>
      </c>
      <c r="B19" s="3" t="s">
        <v>26</v>
      </c>
      <c r="C19" s="3" t="n">
        <f aca="false">SUM(D19:G19)</f>
        <v>24724.5</v>
      </c>
      <c r="D19" s="3" t="n">
        <v>0</v>
      </c>
      <c r="E19" s="3" t="n">
        <v>0</v>
      </c>
      <c r="F19" s="3" t="n">
        <v>24724.5</v>
      </c>
      <c r="G19" s="3" t="n">
        <v>0</v>
      </c>
      <c r="H19" s="3" t="n">
        <f aca="false">SUM(I19:L19)</f>
        <v>338.89862</v>
      </c>
      <c r="I19" s="3" t="n">
        <v>0</v>
      </c>
      <c r="J19" s="3" t="n">
        <v>0</v>
      </c>
      <c r="K19" s="3" t="n">
        <v>338.89862</v>
      </c>
      <c r="L19" s="3" t="n">
        <v>0</v>
      </c>
      <c r="M19" s="3" t="n">
        <f aca="false">IF(C19=0,0,ROUND(H19/C19*100,1))</f>
        <v>1.4</v>
      </c>
      <c r="N19" s="3" t="n">
        <f aca="false">IF(D19=0,0,ROUND(I19/D19*100,1))</f>
        <v>0</v>
      </c>
      <c r="O19" s="3" t="n">
        <f aca="false">IF(E19=0,0,ROUND(J19/E19*100,1))</f>
        <v>0</v>
      </c>
      <c r="P19" s="3" t="n">
        <f aca="false">IF(F19=0,0,ROUND(K19/F19*100,1))</f>
        <v>1.4</v>
      </c>
      <c r="Q19" s="3" t="n">
        <f aca="false">IF(G19=0,0,ROUND(L19/G19*100,1))</f>
        <v>0</v>
      </c>
    </row>
    <row r="20" customFormat="false" ht="45" hidden="false" customHeight="false" outlineLevel="0" collapsed="false">
      <c r="A20" s="3" t="n">
        <v>16</v>
      </c>
      <c r="B20" s="3" t="s">
        <v>27</v>
      </c>
      <c r="C20" s="3" t="n">
        <f aca="false">SUM(D20:G20)</f>
        <v>219883</v>
      </c>
      <c r="D20" s="3" t="n">
        <v>0</v>
      </c>
      <c r="E20" s="3" t="n">
        <v>163035</v>
      </c>
      <c r="F20" s="3" t="n">
        <v>56848</v>
      </c>
      <c r="G20" s="3" t="n">
        <v>0</v>
      </c>
      <c r="H20" s="3" t="n">
        <f aca="false">SUM(I20:L20)</f>
        <v>202638</v>
      </c>
      <c r="I20" s="3" t="n">
        <v>17686.2</v>
      </c>
      <c r="J20" s="3" t="n">
        <v>152065.1</v>
      </c>
      <c r="K20" s="3" t="n">
        <v>32886.7</v>
      </c>
      <c r="L20" s="3" t="n">
        <v>0</v>
      </c>
      <c r="M20" s="3" t="n">
        <f aca="false">IF(C20=0,0,ROUND(H20/C20*100,1))</f>
        <v>92.2</v>
      </c>
      <c r="N20" s="3" t="n">
        <f aca="false">IF(D20=0,0,ROUND(I20/D20*100,1))</f>
        <v>0</v>
      </c>
      <c r="O20" s="3" t="n">
        <f aca="false">IF(E20=0,0,ROUND(J20/E20*100,1))</f>
        <v>93.3</v>
      </c>
      <c r="P20" s="3" t="n">
        <f aca="false">IF(F20=0,0,ROUND(K20/F20*100,1))</f>
        <v>57.9</v>
      </c>
      <c r="Q20" s="3" t="n">
        <f aca="false">IF(G20=0,0,ROUND(L20/G20*100,1))</f>
        <v>0</v>
      </c>
    </row>
    <row r="21" customFormat="false" ht="45" hidden="false" customHeight="false" outlineLevel="0" collapsed="false">
      <c r="A21" s="3" t="n">
        <v>17</v>
      </c>
      <c r="B21" s="3" t="s">
        <v>28</v>
      </c>
      <c r="C21" s="3" t="n">
        <f aca="false">SUM(D21:G21)</f>
        <v>120</v>
      </c>
      <c r="D21" s="3" t="n">
        <v>0</v>
      </c>
      <c r="E21" s="3" t="n">
        <v>0</v>
      </c>
      <c r="F21" s="3" t="n">
        <v>120</v>
      </c>
      <c r="G21" s="3" t="n">
        <v>0</v>
      </c>
      <c r="H21" s="3" t="n">
        <f aca="false">SUM(I21:L21)</f>
        <v>100.286</v>
      </c>
      <c r="I21" s="3" t="n">
        <v>0</v>
      </c>
      <c r="J21" s="3" t="n">
        <v>0</v>
      </c>
      <c r="K21" s="3" t="n">
        <v>100.286</v>
      </c>
      <c r="L21" s="3" t="n">
        <v>0</v>
      </c>
      <c r="M21" s="3" t="n">
        <f aca="false">IF(C21=0,0,ROUND(H21/C21*100,1))</f>
        <v>83.6</v>
      </c>
      <c r="N21" s="3" t="n">
        <f aca="false">IF(D21=0,0,ROUND(I21/D21*100,1))</f>
        <v>0</v>
      </c>
      <c r="O21" s="3" t="n">
        <f aca="false">IF(E21=0,0,ROUND(J21/E21*100,1))</f>
        <v>0</v>
      </c>
      <c r="P21" s="3" t="n">
        <f aca="false">IF(F21=0,0,ROUND(K21/F21*100,1))</f>
        <v>83.6</v>
      </c>
      <c r="Q21" s="3" t="n">
        <f aca="false">IF(G21=0,0,ROUND(L21/G21*100,1))</f>
        <v>0</v>
      </c>
    </row>
    <row r="22" customFormat="false" ht="45" hidden="false" customHeight="false" outlineLevel="0" collapsed="false">
      <c r="A22" s="3" t="n">
        <v>18</v>
      </c>
      <c r="B22" s="3" t="s">
        <v>29</v>
      </c>
      <c r="C22" s="3" t="n">
        <f aca="false">SUM(D22:G22)</f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f aca="false">SUM(I22:L22)</f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f aca="false">IF(C22=0,0,ROUND(H22/C22*100,1))</f>
        <v>0</v>
      </c>
      <c r="N22" s="3" t="n">
        <f aca="false">IF(D22=0,0,ROUND(I22/D22*100,1))</f>
        <v>0</v>
      </c>
      <c r="O22" s="3" t="n">
        <f aca="false">IF(E22=0,0,ROUND(J22/E22*100,1))</f>
        <v>0</v>
      </c>
      <c r="P22" s="3" t="n">
        <f aca="false">IF(F22=0,0,ROUND(K22/F22*100,1))</f>
        <v>0</v>
      </c>
      <c r="Q22" s="3" t="n">
        <f aca="false">IF(G22=0,0,ROUND(L22/G22*100,1))</f>
        <v>0</v>
      </c>
    </row>
    <row r="23" customFormat="false" ht="45" hidden="false" customHeight="false" outlineLevel="0" collapsed="false">
      <c r="A23" s="3" t="n">
        <v>19</v>
      </c>
      <c r="B23" s="3" t="s">
        <v>30</v>
      </c>
      <c r="C23" s="3" t="n">
        <f aca="false">SUM(D23:G23)</f>
        <v>654</v>
      </c>
      <c r="D23" s="3" t="n">
        <v>0</v>
      </c>
      <c r="E23" s="3" t="n">
        <v>0</v>
      </c>
      <c r="F23" s="3" t="n">
        <v>654</v>
      </c>
      <c r="G23" s="3" t="n">
        <v>0</v>
      </c>
      <c r="H23" s="3" t="n">
        <f aca="false">SUM(I23:L23)</f>
        <v>272.59175</v>
      </c>
      <c r="I23" s="3" t="n">
        <v>0</v>
      </c>
      <c r="J23" s="3" t="n">
        <v>0</v>
      </c>
      <c r="K23" s="3" t="n">
        <v>272.59175</v>
      </c>
      <c r="L23" s="3" t="n">
        <v>0</v>
      </c>
      <c r="M23" s="3" t="n">
        <f aca="false">IF(C23=0,0,ROUND(H23/C23*100,1))</f>
        <v>41.7</v>
      </c>
      <c r="N23" s="3" t="n">
        <f aca="false">IF(D23=0,0,ROUND(I23/D23*100,1))</f>
        <v>0</v>
      </c>
      <c r="O23" s="3" t="n">
        <f aca="false">IF(E23=0,0,ROUND(J23/E23*100,1))</f>
        <v>0</v>
      </c>
      <c r="P23" s="3" t="n">
        <f aca="false">IF(F23=0,0,ROUND(K23/F23*100,1))</f>
        <v>41.7</v>
      </c>
      <c r="Q23" s="3" t="n">
        <f aca="false">IF(G23=0,0,ROUND(L23/G23*100,1))</f>
        <v>0</v>
      </c>
    </row>
    <row r="24" customFormat="false" ht="30" hidden="false" customHeight="false" outlineLevel="0" collapsed="false">
      <c r="A24" s="3" t="n">
        <v>20</v>
      </c>
      <c r="B24" s="3" t="s">
        <v>31</v>
      </c>
      <c r="C24" s="3" t="n">
        <f aca="false">SUM(D24:G24)</f>
        <v>54179</v>
      </c>
      <c r="D24" s="3" t="n">
        <v>3100</v>
      </c>
      <c r="E24" s="3" t="n">
        <v>50879</v>
      </c>
      <c r="F24" s="3" t="n">
        <v>100</v>
      </c>
      <c r="G24" s="3" t="n">
        <v>100</v>
      </c>
      <c r="H24" s="3" t="n">
        <f aca="false">SUM(I24:L24)</f>
        <v>71572.006</v>
      </c>
      <c r="I24" s="3" t="n">
        <v>25144</v>
      </c>
      <c r="J24" s="3" t="n">
        <v>46386</v>
      </c>
      <c r="K24" s="3" t="n">
        <v>42.006</v>
      </c>
      <c r="L24" s="3" t="n">
        <v>0</v>
      </c>
      <c r="M24" s="3" t="n">
        <f aca="false">IF(C24=0,0,ROUND(H24/C24*100,1))</f>
        <v>132.1</v>
      </c>
      <c r="N24" s="3" t="n">
        <f aca="false">IF(D24=0,0,ROUND(I24/D24*100,1))</f>
        <v>811.1</v>
      </c>
      <c r="O24" s="3" t="n">
        <f aca="false">IF(E24=0,0,ROUND(J24/E24*100,1))</f>
        <v>91.2</v>
      </c>
      <c r="P24" s="3" t="n">
        <f aca="false">IF(F24=0,0,ROUND(K24/F24*100,1))</f>
        <v>42</v>
      </c>
      <c r="Q24" s="3" t="n">
        <f aca="false">IF(G24=0,0,ROUND(L24/G24*100,1))</f>
        <v>0</v>
      </c>
    </row>
    <row r="25" customFormat="false" ht="15" hidden="false" customHeight="false" outlineLevel="0" collapsed="false">
      <c r="A25" s="3"/>
      <c r="B25" s="3" t="s">
        <v>32</v>
      </c>
      <c r="C25" s="3" t="n">
        <f aca="false">SUM(C5:C24)</f>
        <v>313290.61281</v>
      </c>
      <c r="D25" s="3" t="n">
        <f aca="false">SUM(D5:D24)</f>
        <v>5657</v>
      </c>
      <c r="E25" s="3" t="n">
        <f aca="false">SUM(E5:E24)</f>
        <v>218191.1</v>
      </c>
      <c r="F25" s="3" t="n">
        <f aca="false">SUM(F5:F24)</f>
        <v>85198.51281</v>
      </c>
      <c r="G25" s="3" t="n">
        <f aca="false">SUM(G5:G24)</f>
        <v>4244</v>
      </c>
      <c r="H25" s="3" t="n">
        <f aca="false">SUM(H5:H24)</f>
        <v>279245.60618</v>
      </c>
      <c r="I25" s="3" t="n">
        <f aca="false">SUM(I5:I24)</f>
        <v>43850.0202</v>
      </c>
      <c r="J25" s="3" t="n">
        <f aca="false">SUM(J5:J24)</f>
        <v>200169.1708</v>
      </c>
      <c r="K25" s="3" t="n">
        <f aca="false">SUM(K5:K24)</f>
        <v>35226.41518</v>
      </c>
      <c r="L25" s="3" t="n">
        <f aca="false">SUM(L5:L24)</f>
        <v>0</v>
      </c>
      <c r="M25" s="3" t="n">
        <f aca="false">IF(C25=0,0,ROUND(H25/C25*100,1))</f>
        <v>89.1</v>
      </c>
      <c r="N25" s="3" t="n">
        <f aca="false">IF(D25=0,0,ROUND(I25/D25*100,1))</f>
        <v>775.1</v>
      </c>
      <c r="O25" s="3" t="n">
        <f aca="false">IF(E25=0,0,ROUND(J25/E25*100,1))</f>
        <v>91.7</v>
      </c>
      <c r="P25" s="3" t="n">
        <f aca="false">IF(F25=0,0,ROUND(K25/F25*100,1))</f>
        <v>41.3</v>
      </c>
      <c r="Q25" s="3" t="n">
        <f aca="false">IF(G25=0,0,ROUND(L25/G25*100,1))</f>
        <v>0</v>
      </c>
    </row>
  </sheetData>
  <mergeCells count="7">
    <mergeCell ref="A1:Q1"/>
    <mergeCell ref="A2:Q2"/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48:27Z</dcterms:created>
  <dc:creator>Gella</dc:creator>
  <dc:description/>
  <dc:language>en-US</dc:language>
  <cp:lastModifiedBy>пользователь</cp:lastModifiedBy>
  <cp:lastPrinted>2022-03-09T07:55:28Z</cp:lastPrinted>
  <dcterms:modified xsi:type="dcterms:W3CDTF">2022-03-30T08:22:53Z</dcterms:modified>
  <cp:revision>0</cp:revision>
  <dc:subject/>
  <dc:title/>
</cp:coreProperties>
</file>